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URU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178852</v>
      </c>
      <c r="E10" s="10" t="n">
        <f aca="false">E11+E19+E29+E39+E49+E59+E72+E76+E63</f>
        <v>-1189186.42</v>
      </c>
      <c r="F10" s="10" t="n">
        <f aca="false">F11+F19+F29+F39+F49+F59+F72+F76+F63</f>
        <v>74989665.58</v>
      </c>
      <c r="G10" s="10" t="n">
        <f aca="false">G11+G19+G29+G39+G49+G59+G72+G76+G63</f>
        <v>74829624.61</v>
      </c>
      <c r="H10" s="10" t="n">
        <f aca="false">H11+H19+H29+H39+H49+H59+H72+H76+H63</f>
        <v>74829624.61</v>
      </c>
      <c r="I10" s="10" t="n">
        <f aca="false">I11+I19+I29+I39+I49+I59+I72+I76+I63</f>
        <v>160040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830859</v>
      </c>
      <c r="E11" s="13" t="n">
        <f aca="false">SUM(E12:E18)</f>
        <v>1451732.34</v>
      </c>
      <c r="F11" s="13" t="n">
        <f aca="false">SUM(F12:F18)</f>
        <v>60282591.34</v>
      </c>
      <c r="G11" s="13" t="n">
        <f aca="false">SUM(G12:G18)</f>
        <v>60282591.34</v>
      </c>
      <c r="H11" s="13" t="n">
        <f aca="false">SUM(H12:H18)</f>
        <v>60282591.3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6370747.7</v>
      </c>
      <c r="E12" s="16" t="n">
        <v>2832576.06</v>
      </c>
      <c r="F12" s="16" t="n">
        <f aca="false">D12+E12</f>
        <v>29203323.76</v>
      </c>
      <c r="G12" s="16" t="n">
        <v>29203323.76</v>
      </c>
      <c r="H12" s="16" t="n">
        <v>29203323.7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518442.86</v>
      </c>
      <c r="E14" s="16" t="n">
        <v>-1142361.51</v>
      </c>
      <c r="F14" s="16" t="n">
        <f aca="false">D14+E14</f>
        <v>13376081.35</v>
      </c>
      <c r="G14" s="16" t="n">
        <v>13376081.35</v>
      </c>
      <c r="H14" s="16" t="n">
        <v>13376081.3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9663255.34</v>
      </c>
      <c r="E15" s="16" t="n">
        <v>-3953199.45</v>
      </c>
      <c r="F15" s="16" t="n">
        <f aca="false">D15+E15</f>
        <v>5710055.89</v>
      </c>
      <c r="G15" s="16" t="n">
        <v>5710055.89</v>
      </c>
      <c r="H15" s="16" t="n">
        <v>5710055.8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299030.9</v>
      </c>
      <c r="E16" s="16" t="n">
        <v>4804441.79</v>
      </c>
      <c r="F16" s="16" t="n">
        <f aca="false">D16+E16</f>
        <v>11103472.69</v>
      </c>
      <c r="G16" s="16" t="n">
        <v>11103472.69</v>
      </c>
      <c r="H16" s="16" t="n">
        <v>11103472.6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979382.2</v>
      </c>
      <c r="E18" s="16" t="n">
        <v>-1089724.55</v>
      </c>
      <c r="F18" s="16" t="n">
        <f aca="false">D18+E18</f>
        <v>889657.65</v>
      </c>
      <c r="G18" s="16" t="n">
        <v>889657.65</v>
      </c>
      <c r="H18" s="16" t="n">
        <v>889657.65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657560</v>
      </c>
      <c r="E19" s="13" t="n">
        <f aca="false">SUM(E20:E28)</f>
        <v>-1787408.05</v>
      </c>
      <c r="F19" s="13" t="n">
        <f aca="false">SUM(F20:F28)</f>
        <v>1870151.95</v>
      </c>
      <c r="G19" s="13" t="n">
        <f aca="false">SUM(G20:G28)</f>
        <v>1870096.43</v>
      </c>
      <c r="H19" s="13" t="n">
        <f aca="false">SUM(H20:H28)</f>
        <v>1870096.43</v>
      </c>
      <c r="I19" s="13" t="n">
        <f aca="false">SUM(I20:I28)</f>
        <v>55.5199999997963</v>
      </c>
    </row>
    <row r="20" customFormat="false" ht="12.75" hidden="false" customHeight="false" outlineLevel="0" collapsed="false">
      <c r="B20" s="14" t="s">
        <v>23</v>
      </c>
      <c r="C20" s="15"/>
      <c r="D20" s="13" t="n">
        <v>1357395.94</v>
      </c>
      <c r="E20" s="16" t="n">
        <v>-921915.8</v>
      </c>
      <c r="F20" s="13" t="n">
        <f aca="false">D20+E20</f>
        <v>435480.14</v>
      </c>
      <c r="G20" s="16" t="n">
        <v>435475.14</v>
      </c>
      <c r="H20" s="16" t="n">
        <v>435475.14</v>
      </c>
      <c r="I20" s="16" t="n">
        <f aca="false">F20-G20</f>
        <v>4.99999999988359</v>
      </c>
    </row>
    <row r="21" customFormat="false" ht="12.75" hidden="false" customHeight="false" outlineLevel="0" collapsed="false">
      <c r="B21" s="14" t="s">
        <v>24</v>
      </c>
      <c r="C21" s="15"/>
      <c r="D21" s="13" t="n">
        <v>115000</v>
      </c>
      <c r="E21" s="16" t="n">
        <v>2161.99</v>
      </c>
      <c r="F21" s="13" t="n">
        <f aca="false">D21+E21</f>
        <v>117161.99</v>
      </c>
      <c r="G21" s="16" t="n">
        <v>117161.99</v>
      </c>
      <c r="H21" s="16" t="n">
        <v>117161.9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6700</v>
      </c>
      <c r="E23" s="16" t="n">
        <v>37017.65</v>
      </c>
      <c r="F23" s="13" t="n">
        <f aca="false">D23+E23</f>
        <v>143717.65</v>
      </c>
      <c r="G23" s="16" t="n">
        <v>143717.65</v>
      </c>
      <c r="H23" s="16" t="n">
        <v>143717.6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75000</v>
      </c>
      <c r="E24" s="16" t="n">
        <v>-174391.02</v>
      </c>
      <c r="F24" s="13" t="n">
        <f aca="false">D24+E24</f>
        <v>608.980000000011</v>
      </c>
      <c r="G24" s="16" t="n">
        <v>608.98</v>
      </c>
      <c r="H24" s="16" t="n">
        <v>608.98</v>
      </c>
      <c r="I24" s="16" t="n">
        <f aca="false">F24-G24</f>
        <v>1.04591890703887E-011</v>
      </c>
    </row>
    <row r="25" customFormat="false" ht="12.75" hidden="false" customHeight="false" outlineLevel="0" collapsed="false">
      <c r="B25" s="14" t="s">
        <v>28</v>
      </c>
      <c r="C25" s="15"/>
      <c r="D25" s="13" t="n">
        <v>656500</v>
      </c>
      <c r="E25" s="16" t="n">
        <v>-148413.54</v>
      </c>
      <c r="F25" s="13" t="n">
        <f aca="false">D25+E25</f>
        <v>508086.46</v>
      </c>
      <c r="G25" s="16" t="n">
        <v>508036.46</v>
      </c>
      <c r="H25" s="16" t="n">
        <v>508036.46</v>
      </c>
      <c r="I25" s="16" t="n">
        <f aca="false">F25-G25</f>
        <v>49.9999999999418</v>
      </c>
    </row>
    <row r="26" customFormat="false" ht="12.75" hidden="false" customHeight="false" outlineLevel="0" collapsed="false">
      <c r="B26" s="14" t="s">
        <v>29</v>
      </c>
      <c r="C26" s="15"/>
      <c r="D26" s="13" t="n">
        <v>374664.06</v>
      </c>
      <c r="E26" s="16" t="n">
        <v>-5920.27</v>
      </c>
      <c r="F26" s="13" t="n">
        <f aca="false">D26+E26</f>
        <v>368743.79</v>
      </c>
      <c r="G26" s="16" t="n">
        <v>368743.27</v>
      </c>
      <c r="H26" s="16" t="n">
        <v>368743.27</v>
      </c>
      <c r="I26" s="16" t="n">
        <f aca="false">F26-G26</f>
        <v>0.51999999996041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72300</v>
      </c>
      <c r="E28" s="16" t="n">
        <v>-575947.06</v>
      </c>
      <c r="F28" s="13" t="n">
        <f aca="false">D28+E28</f>
        <v>296352.94</v>
      </c>
      <c r="G28" s="16" t="n">
        <v>296352.94</v>
      </c>
      <c r="H28" s="16" t="n">
        <v>296352.9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790433</v>
      </c>
      <c r="E29" s="13" t="n">
        <f aca="false">SUM(E30:E38)</f>
        <v>-271151.69</v>
      </c>
      <c r="F29" s="13" t="n">
        <f aca="false">SUM(F30:F38)</f>
        <v>12519281.31</v>
      </c>
      <c r="G29" s="13" t="n">
        <f aca="false">SUM(G30:G38)</f>
        <v>12359806.87</v>
      </c>
      <c r="H29" s="13" t="n">
        <f aca="false">SUM(H30:H38)</f>
        <v>12359806.87</v>
      </c>
      <c r="I29" s="13" t="n">
        <f aca="false">SUM(I30:I38)</f>
        <v>159474.44</v>
      </c>
    </row>
    <row r="30" customFormat="false" ht="12.75" hidden="false" customHeight="false" outlineLevel="0" collapsed="false">
      <c r="B30" s="14" t="s">
        <v>33</v>
      </c>
      <c r="C30" s="15"/>
      <c r="D30" s="13" t="n">
        <v>1781600</v>
      </c>
      <c r="E30" s="16" t="n">
        <v>-560720.3</v>
      </c>
      <c r="F30" s="13" t="n">
        <f aca="false">D30+E30</f>
        <v>1220879.7</v>
      </c>
      <c r="G30" s="16" t="n">
        <v>1097645.5</v>
      </c>
      <c r="H30" s="16" t="n">
        <v>1097645.5</v>
      </c>
      <c r="I30" s="16" t="n">
        <f aca="false">F30-G30</f>
        <v>123234.2</v>
      </c>
    </row>
    <row r="31" customFormat="false" ht="12.75" hidden="false" customHeight="false" outlineLevel="0" collapsed="false">
      <c r="B31" s="14" t="s">
        <v>34</v>
      </c>
      <c r="C31" s="15"/>
      <c r="D31" s="13" t="n">
        <v>252960</v>
      </c>
      <c r="E31" s="16" t="n">
        <v>529057.86</v>
      </c>
      <c r="F31" s="13" t="n">
        <f aca="false">D31+E31</f>
        <v>782017.86</v>
      </c>
      <c r="G31" s="16" t="n">
        <v>782017.86</v>
      </c>
      <c r="H31" s="16" t="n">
        <v>782017.8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552440</v>
      </c>
      <c r="E32" s="16" t="n">
        <v>-61298.45</v>
      </c>
      <c r="F32" s="13" t="n">
        <f aca="false">D32+E32</f>
        <v>5491141.55</v>
      </c>
      <c r="G32" s="16" t="n">
        <v>5455735.35</v>
      </c>
      <c r="H32" s="16" t="n">
        <v>5455735.35</v>
      </c>
      <c r="I32" s="16" t="n">
        <f aca="false">F32-G32</f>
        <v>35406.2000000002</v>
      </c>
    </row>
    <row r="33" customFormat="false" ht="12.75" hidden="false" customHeight="false" outlineLevel="0" collapsed="false">
      <c r="B33" s="14" t="s">
        <v>36</v>
      </c>
      <c r="C33" s="15"/>
      <c r="D33" s="13" t="n">
        <v>85000</v>
      </c>
      <c r="E33" s="16" t="n">
        <v>-68843.98</v>
      </c>
      <c r="F33" s="13" t="n">
        <f aca="false">D33+E33</f>
        <v>16156.02</v>
      </c>
      <c r="G33" s="16" t="n">
        <v>16156.02</v>
      </c>
      <c r="H33" s="16" t="n">
        <v>16156.0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30305</v>
      </c>
      <c r="E34" s="16" t="n">
        <v>-156074.65</v>
      </c>
      <c r="F34" s="13" t="n">
        <f aca="false">D34+E34</f>
        <v>1574230.35</v>
      </c>
      <c r="G34" s="16" t="n">
        <v>1573530.35</v>
      </c>
      <c r="H34" s="16" t="n">
        <v>1573530.35</v>
      </c>
      <c r="I34" s="16" t="n">
        <f aca="false">F34-G34</f>
        <v>700</v>
      </c>
    </row>
    <row r="35" customFormat="false" ht="12.75" hidden="false" customHeight="false" outlineLevel="0" collapsed="false">
      <c r="B35" s="14" t="s">
        <v>38</v>
      </c>
      <c r="C35" s="15"/>
      <c r="D35" s="13" t="n">
        <v>217085</v>
      </c>
      <c r="E35" s="16" t="n">
        <v>8768.43</v>
      </c>
      <c r="F35" s="13" t="n">
        <f aca="false">D35+E35</f>
        <v>225853.43</v>
      </c>
      <c r="G35" s="16" t="n">
        <v>225853.43</v>
      </c>
      <c r="H35" s="16" t="n">
        <v>225853.4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99064</v>
      </c>
      <c r="E36" s="16" t="n">
        <v>-170226.06</v>
      </c>
      <c r="F36" s="13" t="n">
        <f aca="false">D36+E36</f>
        <v>328837.94</v>
      </c>
      <c r="G36" s="16" t="n">
        <v>328837.94</v>
      </c>
      <c r="H36" s="16" t="n">
        <v>328837.9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37500</v>
      </c>
      <c r="E37" s="16" t="n">
        <v>1056822.27</v>
      </c>
      <c r="F37" s="13" t="n">
        <f aca="false">D37+E37</f>
        <v>1294322.27</v>
      </c>
      <c r="G37" s="16" t="n">
        <v>1294188.63</v>
      </c>
      <c r="H37" s="16" t="n">
        <v>1294188.63</v>
      </c>
      <c r="I37" s="16" t="n">
        <f aca="false">F37-G37</f>
        <v>133.64000000013</v>
      </c>
    </row>
    <row r="38" customFormat="false" ht="12.75" hidden="false" customHeight="false" outlineLevel="0" collapsed="false">
      <c r="B38" s="14" t="s">
        <v>41</v>
      </c>
      <c r="C38" s="15"/>
      <c r="D38" s="13" t="n">
        <v>2434479</v>
      </c>
      <c r="E38" s="16" t="n">
        <v>-848636.81</v>
      </c>
      <c r="F38" s="13" t="n">
        <f aca="false">D38+E38</f>
        <v>1585842.19</v>
      </c>
      <c r="G38" s="16" t="n">
        <v>1585841.79</v>
      </c>
      <c r="H38" s="16" t="n">
        <v>1585841.79</v>
      </c>
      <c r="I38" s="16" t="n">
        <f aca="false">F38-G38</f>
        <v>0.39999999990686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00000</v>
      </c>
      <c r="E49" s="13" t="n">
        <f aca="false">SUM(E50:E58)</f>
        <v>-582359.02</v>
      </c>
      <c r="F49" s="13" t="n">
        <f aca="false">SUM(F50:F58)</f>
        <v>317640.98</v>
      </c>
      <c r="G49" s="13" t="n">
        <f aca="false">SUM(G50:G58)</f>
        <v>317129.97</v>
      </c>
      <c r="H49" s="13" t="n">
        <f aca="false">SUM(H50:H58)</f>
        <v>317129.97</v>
      </c>
      <c r="I49" s="13" t="n">
        <f aca="false">SUM(I50:I58)</f>
        <v>511.010000000009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17263</v>
      </c>
      <c r="F50" s="13" t="n">
        <f aca="false">D50+E50</f>
        <v>117263</v>
      </c>
      <c r="G50" s="16" t="n">
        <v>116752</v>
      </c>
      <c r="H50" s="16" t="n">
        <v>116752</v>
      </c>
      <c r="I50" s="16" t="n">
        <f aca="false">F50-G50</f>
        <v>511</v>
      </c>
    </row>
    <row r="51" customFormat="false" ht="12.75" hidden="false" customHeight="false" outlineLevel="0" collapsed="false">
      <c r="B51" s="14" t="s">
        <v>54</v>
      </c>
      <c r="C51" s="15"/>
      <c r="D51" s="13" t="n">
        <v>149000</v>
      </c>
      <c r="E51" s="16" t="n">
        <v>32499.14</v>
      </c>
      <c r="F51" s="13" t="n">
        <f aca="false">D51+E51</f>
        <v>181499.14</v>
      </c>
      <c r="G51" s="16" t="n">
        <v>181499.13</v>
      </c>
      <c r="H51" s="16" t="n">
        <v>181499.13</v>
      </c>
      <c r="I51" s="16" t="n">
        <f aca="false">F51-G51</f>
        <v>0.010000000009313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51000</v>
      </c>
      <c r="E55" s="16" t="n">
        <v>-332121.16</v>
      </c>
      <c r="F55" s="13" t="n">
        <f aca="false">D55+E55</f>
        <v>18878.84</v>
      </c>
      <c r="G55" s="16" t="n">
        <v>18878.84</v>
      </c>
      <c r="H55" s="16" t="n">
        <v>18878.8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0</v>
      </c>
      <c r="E58" s="16" t="n">
        <v>-30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6178852</v>
      </c>
      <c r="E160" s="10" t="n">
        <f aca="false">E10+E85</f>
        <v>-1189186.42</v>
      </c>
      <c r="F160" s="10" t="n">
        <f aca="false">F10+F85</f>
        <v>74989665.58</v>
      </c>
      <c r="G160" s="10" t="n">
        <f aca="false">G10+G85</f>
        <v>74829624.61</v>
      </c>
      <c r="H160" s="10" t="n">
        <f aca="false">H10+H85</f>
        <v>74829624.61</v>
      </c>
      <c r="I160" s="10" t="n">
        <f aca="false">I10+I85</f>
        <v>160040.9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-FIN</cp:lastModifiedBy>
  <cp:lastPrinted>2016-12-20T19:53:14Z</cp:lastPrinted>
  <dcterms:modified xsi:type="dcterms:W3CDTF">2023-01-31T16:21:22Z</dcterms:modified>
  <cp:revision>0</cp:revision>
  <dc:subject/>
  <dc:title/>
</cp:coreProperties>
</file>